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3</definedName>
    <definedName function="false" hidden="false" localSheetId="5" name="Excel_BuiltIn__FilterDatabase" vbProcedure="false">LTFMPXVIIC!$A$5:$S$39</definedName>
    <definedName function="false" hidden="false" localSheetId="6" name="Excel_BuiltIn__FilterDatabase" vbProcedure="false">LTFMPXVIIIA!$A$5:$S$2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5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September 30, 2018</t>
  </si>
  <si>
    <t xml:space="preserve">DEBT INSTRUMENTS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Long term take or pay agreement with JSW Steel Ltd) **</t>
  </si>
  <si>
    <t xml:space="preserve">CARE AA-</t>
  </si>
  <si>
    <t xml:space="preserve">INE503N07015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S.D. Corporation Private Limited (Shapoorji Pallonji DSRA Guarantee) **</t>
  </si>
  <si>
    <t xml:space="preserve">ICRA AA(SO)</t>
  </si>
  <si>
    <t xml:space="preserve">INE660N08052</t>
  </si>
  <si>
    <t xml:space="preserve">Reliance Mediaworks Ltd (Corporate Guarantee - Reliance Capital Limited) ** </t>
  </si>
  <si>
    <t xml:space="preserve">Reliance Broadcast Network Limited (Letter of Comfort/DSRA Guarantee of Reliance Capital) **</t>
  </si>
  <si>
    <t xml:space="preserve">CARE AA+(SO)</t>
  </si>
  <si>
    <t xml:space="preserve">INE445K07049</t>
  </si>
  <si>
    <t xml:space="preserve">Reliance Commercial Finance Ltd (Corporate Guarantee - Reliance Capital Limited) **</t>
  </si>
  <si>
    <t xml:space="preserve">INE540B08101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Business Broadcast News Holding Limited (Corporate Guarantee - Reliance Capital Limited) **</t>
  </si>
  <si>
    <t xml:space="preserve">INE333L08027</t>
  </si>
  <si>
    <t xml:space="preserve">INE523H07775</t>
  </si>
  <si>
    <t xml:space="preserve">TMF Holdings Limited **</t>
  </si>
  <si>
    <t xml:space="preserve">INE909H08246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LIC Housing Finance Limited **</t>
  </si>
  <si>
    <t xml:space="preserve">CRISIL AAA</t>
  </si>
  <si>
    <t xml:space="preserve">INE115A07JB4</t>
  </si>
  <si>
    <t xml:space="preserve">Housing Development Finance Corporation Limited **</t>
  </si>
  <si>
    <t xml:space="preserve">INE001A07OO9</t>
  </si>
  <si>
    <t xml:space="preserve">Power Finance Corporation Limited **</t>
  </si>
  <si>
    <t xml:space="preserve">INE134E08DM5</t>
  </si>
  <si>
    <t xml:space="preserve">NTPC Limited **</t>
  </si>
  <si>
    <t xml:space="preserve">INE733E07JY8</t>
  </si>
  <si>
    <t xml:space="preserve">Power Grid Corporation of India Limited **</t>
  </si>
  <si>
    <t xml:space="preserve">INE752E07NN3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ural Electrification Corporation Limited **</t>
  </si>
  <si>
    <t xml:space="preserve">INE020B08AN6</t>
  </si>
  <si>
    <t xml:space="preserve">Indian Railway Finance Corporation Limited **</t>
  </si>
  <si>
    <t xml:space="preserve">INE053F07AK6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Sundaram Finance Limited **</t>
  </si>
  <si>
    <t xml:space="preserve">ICRA AAA</t>
  </si>
  <si>
    <t xml:space="preserve">INE660A07PR2</t>
  </si>
  <si>
    <t xml:space="preserve">Indiabulls Housing Finance Limited **</t>
  </si>
  <si>
    <t xml:space="preserve">INE148I07JI3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020B08591</t>
  </si>
  <si>
    <t xml:space="preserve">INE134E08IJ0</t>
  </si>
  <si>
    <t xml:space="preserve">INE261F08AM9</t>
  </si>
  <si>
    <t xml:space="preserve">Small Industries Development Bank of India **</t>
  </si>
  <si>
    <t xml:space="preserve">INE556F08JH3</t>
  </si>
  <si>
    <t xml:space="preserve">INE027E07709</t>
  </si>
  <si>
    <t xml:space="preserve">INE895D08634</t>
  </si>
  <si>
    <t xml:space="preserve">Name of the Scheme         : L&amp;T FMP – SERIES XVIII – Plan A (A Closed-ended Debt Schem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000000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560</v>
      </c>
      <c r="E9" s="100" t="n">
        <v>5515.87</v>
      </c>
      <c r="F9" s="101" t="n">
        <v>9.15</v>
      </c>
      <c r="G9" s="98" t="s">
        <v>59</v>
      </c>
      <c r="H9" s="102"/>
      <c r="U9" s="79" t="s">
        <v>5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540</v>
      </c>
      <c r="E10" s="103" t="n">
        <v>5343.06</v>
      </c>
      <c r="F10" s="104" t="n">
        <v>8.86</v>
      </c>
      <c r="G10" s="98" t="s">
        <v>62</v>
      </c>
      <c r="H10" s="102"/>
      <c r="U10" s="79" t="s">
        <v>6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15</v>
      </c>
      <c r="C11" s="106"/>
      <c r="D11" s="49"/>
      <c r="E11" s="107" t="n">
        <v>10858.93</v>
      </c>
      <c r="F11" s="107" t="n">
        <v>18.01</v>
      </c>
      <c r="G11" s="98"/>
      <c r="H11" s="102"/>
      <c r="U11" s="79" t="s">
        <v>6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8" t="s">
        <v>64</v>
      </c>
      <c r="C12" s="48"/>
      <c r="D12" s="49"/>
      <c r="E12" s="50"/>
      <c r="F12" s="51"/>
      <c r="G12" s="98"/>
      <c r="H12" s="102"/>
      <c r="U12" s="79" t="s">
        <v>6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9" t="s">
        <v>66</v>
      </c>
      <c r="C13" s="48" t="s">
        <v>18</v>
      </c>
      <c r="D13" s="49" t="n">
        <v>640</v>
      </c>
      <c r="E13" s="110" t="n">
        <v>6252.51</v>
      </c>
      <c r="F13" s="111" t="n">
        <v>10.37</v>
      </c>
      <c r="G13" s="98" t="s">
        <v>67</v>
      </c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9" t="s">
        <v>69</v>
      </c>
      <c r="C14" s="48" t="s">
        <v>70</v>
      </c>
      <c r="D14" s="49" t="n">
        <v>62</v>
      </c>
      <c r="E14" s="110" t="n">
        <v>6110.44</v>
      </c>
      <c r="F14" s="112" t="n">
        <v>10.13</v>
      </c>
      <c r="G14" s="98" t="s">
        <v>71</v>
      </c>
      <c r="H14" s="102"/>
      <c r="U14" s="79" t="s">
        <v>7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9" t="s">
        <v>73</v>
      </c>
      <c r="C15" s="48" t="s">
        <v>74</v>
      </c>
      <c r="D15" s="49" t="n">
        <v>500</v>
      </c>
      <c r="E15" s="110" t="n">
        <v>5304.09</v>
      </c>
      <c r="F15" s="112" t="n">
        <v>8.8</v>
      </c>
      <c r="G15" s="98" t="s">
        <v>75</v>
      </c>
      <c r="H15" s="10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9" t="s">
        <v>76</v>
      </c>
      <c r="C16" s="48" t="s">
        <v>74</v>
      </c>
      <c r="D16" s="49" t="n">
        <v>250</v>
      </c>
      <c r="E16" s="110" t="n">
        <v>2439.47</v>
      </c>
      <c r="F16" s="112" t="n">
        <v>4.05</v>
      </c>
      <c r="G16" s="98" t="s">
        <v>77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43"/>
      <c r="D17" s="44"/>
      <c r="E17" s="113" t="n">
        <v>20106.51</v>
      </c>
      <c r="F17" s="113" t="n">
        <v>33.35</v>
      </c>
      <c r="G17" s="98"/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6</v>
      </c>
      <c r="C18" s="29"/>
      <c r="D18" s="38"/>
      <c r="E18" s="39"/>
      <c r="F18" s="39"/>
      <c r="G18" s="98"/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11</v>
      </c>
      <c r="C19" s="29"/>
      <c r="D19" s="38"/>
      <c r="E19" s="39"/>
      <c r="F19" s="39"/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9" t="s">
        <v>78</v>
      </c>
      <c r="C20" s="29" t="s">
        <v>18</v>
      </c>
      <c r="D20" s="38" t="n">
        <v>640</v>
      </c>
      <c r="E20" s="103" t="n">
        <v>7300.56</v>
      </c>
      <c r="F20" s="103" t="n">
        <v>12.11</v>
      </c>
      <c r="G20" s="98" t="s">
        <v>79</v>
      </c>
      <c r="H20" s="102"/>
      <c r="I20" s="114"/>
      <c r="J20" s="11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80</v>
      </c>
      <c r="C21" s="29" t="s">
        <v>58</v>
      </c>
      <c r="D21" s="38" t="n">
        <v>630</v>
      </c>
      <c r="E21" s="103" t="n">
        <v>7196.5</v>
      </c>
      <c r="F21" s="103" t="n">
        <v>11.93</v>
      </c>
      <c r="G21" s="98" t="s">
        <v>81</v>
      </c>
      <c r="H21" s="102"/>
      <c r="I21" s="114"/>
      <c r="J21" s="11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82</v>
      </c>
      <c r="C22" s="29" t="s">
        <v>61</v>
      </c>
      <c r="D22" s="38" t="n">
        <v>500</v>
      </c>
      <c r="E22" s="100" t="n">
        <v>5668.32</v>
      </c>
      <c r="F22" s="115" t="n">
        <v>9.4</v>
      </c>
      <c r="G22" s="98" t="s">
        <v>83</v>
      </c>
      <c r="H22" s="102"/>
      <c r="I22" s="114"/>
      <c r="J22" s="11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84</v>
      </c>
      <c r="C23" s="29" t="s">
        <v>18</v>
      </c>
      <c r="D23" s="38" t="n">
        <v>400</v>
      </c>
      <c r="E23" s="103" t="n">
        <v>4563.74</v>
      </c>
      <c r="F23" s="103" t="n">
        <v>7.57</v>
      </c>
      <c r="G23" s="98" t="s">
        <v>85</v>
      </c>
      <c r="H23" s="102"/>
      <c r="I23" s="114"/>
      <c r="J23" s="11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86</v>
      </c>
      <c r="C24" s="29" t="s">
        <v>58</v>
      </c>
      <c r="D24" s="38" t="n">
        <v>270</v>
      </c>
      <c r="E24" s="103" t="n">
        <v>3100.5</v>
      </c>
      <c r="F24" s="104" t="n">
        <v>5.14</v>
      </c>
      <c r="G24" s="98" t="s">
        <v>87</v>
      </c>
      <c r="H24" s="102"/>
      <c r="I24" s="114"/>
      <c r="J24" s="11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5</v>
      </c>
      <c r="C25" s="29"/>
      <c r="D25" s="38"/>
      <c r="E25" s="42" t="n">
        <v>27829.62</v>
      </c>
      <c r="F25" s="42" t="n">
        <v>46.15</v>
      </c>
      <c r="G25" s="98"/>
      <c r="H25" s="11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117" t="s">
        <v>20</v>
      </c>
      <c r="C26" s="29"/>
      <c r="D26" s="38"/>
      <c r="E26" s="39"/>
      <c r="F26" s="39"/>
      <c r="G26" s="118"/>
      <c r="H26" s="11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0"/>
      <c r="B27" s="34" t="s">
        <v>88</v>
      </c>
      <c r="C27" s="34"/>
      <c r="D27" s="119"/>
      <c r="E27" s="120"/>
      <c r="F27" s="120"/>
      <c r="G27" s="47"/>
      <c r="H27" s="11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48"/>
      <c r="C28" s="48"/>
      <c r="D28" s="49"/>
      <c r="E28" s="50"/>
      <c r="F28" s="31"/>
      <c r="G28" s="98"/>
      <c r="H28" s="11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34" t="s">
        <v>15</v>
      </c>
      <c r="C29" s="34"/>
      <c r="D29" s="119"/>
      <c r="E29" s="36" t="n">
        <v>0</v>
      </c>
      <c r="F29" s="36" t="n">
        <v>0</v>
      </c>
      <c r="G29" s="47"/>
      <c r="H29" s="11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4</v>
      </c>
      <c r="C30" s="29"/>
      <c r="D30" s="38"/>
      <c r="E30" s="31"/>
      <c r="F30" s="41"/>
      <c r="G30" s="98"/>
      <c r="H30" s="11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5" t="s">
        <v>35</v>
      </c>
      <c r="C31" s="29"/>
      <c r="D31" s="38"/>
      <c r="E31" s="103" t="n">
        <v>216.7</v>
      </c>
      <c r="F31" s="100" t="n">
        <v>0.36</v>
      </c>
      <c r="G31" s="98"/>
      <c r="H31" s="11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5" t="s">
        <v>36</v>
      </c>
      <c r="C32" s="29"/>
      <c r="D32" s="38"/>
      <c r="E32" s="103" t="n">
        <v>1292.7</v>
      </c>
      <c r="F32" s="104" t="n">
        <v>2.13</v>
      </c>
      <c r="G32" s="98"/>
      <c r="H32" s="11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1" t="s">
        <v>37</v>
      </c>
      <c r="C33" s="122"/>
      <c r="D33" s="123"/>
      <c r="E33" s="42" t="n">
        <v>60304.46</v>
      </c>
      <c r="F33" s="42" t="n">
        <v>100</v>
      </c>
      <c r="G33" s="124"/>
      <c r="H33" s="11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9" t="s">
        <v>38</v>
      </c>
      <c r="C34" s="117"/>
      <c r="D34" s="125"/>
      <c r="E34" s="126"/>
      <c r="F34" s="127"/>
      <c r="G34" s="12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9" t="s">
        <v>39</v>
      </c>
      <c r="C35" s="129"/>
      <c r="D35" s="129"/>
      <c r="E35" s="129"/>
      <c r="F35" s="129"/>
      <c r="G35" s="12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true" customHeight="true" outlineLevel="0" collapsed="false">
      <c r="A36" s="0"/>
      <c r="B36" s="130" t="s">
        <v>40</v>
      </c>
      <c r="C36" s="64"/>
      <c r="D36" s="65"/>
      <c r="E36" s="65"/>
      <c r="F36" s="131"/>
      <c r="G36" s="132"/>
      <c r="H36" s="13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true" outlineLevel="0" collapsed="false">
      <c r="A37" s="0"/>
      <c r="B37" s="134" t="s">
        <v>89</v>
      </c>
      <c r="C37" s="134"/>
      <c r="D37" s="134"/>
      <c r="E37" s="134"/>
      <c r="F37" s="134"/>
      <c r="G37" s="13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true" customHeight="true" outlineLevel="0" collapsed="false">
      <c r="A38" s="0"/>
      <c r="B38" s="134"/>
      <c r="C38" s="134"/>
      <c r="D38" s="134"/>
      <c r="E38" s="134"/>
      <c r="F38" s="134"/>
      <c r="G38" s="13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true" customHeight="true" outlineLevel="0" collapsed="false">
      <c r="A39" s="0"/>
      <c r="B39" s="135" t="s">
        <v>42</v>
      </c>
      <c r="C39" s="135"/>
      <c r="D39" s="135"/>
      <c r="E39" s="135"/>
      <c r="F39" s="135"/>
      <c r="G39" s="13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36" t="s">
        <v>43</v>
      </c>
      <c r="C40" s="137" t="s">
        <v>90</v>
      </c>
      <c r="D40" s="137"/>
      <c r="E40" s="137" t="s">
        <v>91</v>
      </c>
      <c r="F40" s="137"/>
      <c r="G40" s="13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 t="s">
        <v>92</v>
      </c>
      <c r="B41" s="138" t="s">
        <v>93</v>
      </c>
      <c r="C41" s="139" t="n">
        <v>11.1656</v>
      </c>
      <c r="D41" s="139"/>
      <c r="E41" s="73" t="n">
        <v>11.246</v>
      </c>
      <c r="F41" s="73"/>
      <c r="G41" s="7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 t="s">
        <v>94</v>
      </c>
      <c r="B42" s="138" t="s">
        <v>95</v>
      </c>
      <c r="C42" s="139" t="n">
        <v>11.1656</v>
      </c>
      <c r="D42" s="139"/>
      <c r="E42" s="73" t="n">
        <v>11.246</v>
      </c>
      <c r="F42" s="73"/>
      <c r="G42" s="7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 t="s">
        <v>96</v>
      </c>
      <c r="B43" s="138" t="s">
        <v>47</v>
      </c>
      <c r="C43" s="139" t="n">
        <v>11.1935</v>
      </c>
      <c r="D43" s="139"/>
      <c r="E43" s="73" t="n">
        <v>11.2758</v>
      </c>
      <c r="F43" s="73"/>
      <c r="G43" s="7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0" t="s">
        <v>97</v>
      </c>
      <c r="C44" s="140"/>
      <c r="D44" s="140"/>
      <c r="E44" s="140"/>
      <c r="F44" s="140"/>
      <c r="G44" s="14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true" outlineLevel="0" collapsed="false">
      <c r="A45" s="0"/>
      <c r="B45" s="67" t="s">
        <v>98</v>
      </c>
      <c r="C45" s="67"/>
      <c r="D45" s="67"/>
      <c r="E45" s="67"/>
      <c r="F45" s="67"/>
      <c r="G45" s="6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99</v>
      </c>
      <c r="C46" s="141"/>
      <c r="D46" s="141"/>
      <c r="E46" s="141"/>
      <c r="F46" s="141"/>
      <c r="G46" s="14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3" t="s">
        <v>100</v>
      </c>
      <c r="C47" s="144"/>
      <c r="D47" s="144"/>
      <c r="E47" s="144"/>
      <c r="F47" s="144"/>
      <c r="G47" s="145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46" t="s">
        <v>101</v>
      </c>
      <c r="C48" s="147"/>
      <c r="D48" s="147"/>
      <c r="E48" s="147"/>
      <c r="F48" s="148"/>
      <c r="G48" s="149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02</v>
      </c>
      <c r="C49" s="147"/>
      <c r="D49" s="147"/>
      <c r="E49" s="147"/>
      <c r="F49" s="148"/>
      <c r="G49" s="149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75" t="s">
        <v>103</v>
      </c>
      <c r="C50" s="147"/>
      <c r="D50" s="147"/>
      <c r="E50" s="147"/>
      <c r="F50" s="148"/>
      <c r="G50" s="149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3">
    <mergeCell ref="B35:G35"/>
    <mergeCell ref="B37:G38"/>
    <mergeCell ref="B39:G39"/>
    <mergeCell ref="C40:D40"/>
    <mergeCell ref="E40:G40"/>
    <mergeCell ref="C41:D41"/>
    <mergeCell ref="E41:G41"/>
    <mergeCell ref="C42:D42"/>
    <mergeCell ref="E42:G42"/>
    <mergeCell ref="C43:D43"/>
    <mergeCell ref="E43:G43"/>
    <mergeCell ref="B44:G44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04</v>
      </c>
      <c r="D2" s="7"/>
      <c r="E2" s="11"/>
      <c r="F2" s="7"/>
      <c r="G2" s="88"/>
      <c r="H2" s="15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">
        <v>55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57</v>
      </c>
      <c r="D9" s="29" t="s">
        <v>58</v>
      </c>
      <c r="E9" s="38" t="n">
        <v>190</v>
      </c>
      <c r="F9" s="100" t="n">
        <v>1871.45</v>
      </c>
      <c r="G9" s="101" t="n">
        <v>10.31</v>
      </c>
      <c r="H9" s="98" t="s">
        <v>59</v>
      </c>
      <c r="I9" s="151"/>
      <c r="J9" s="114"/>
      <c r="K9" s="152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05</v>
      </c>
      <c r="D10" s="29" t="s">
        <v>58</v>
      </c>
      <c r="E10" s="38" t="n">
        <v>180</v>
      </c>
      <c r="F10" s="100" t="n">
        <v>1775.24</v>
      </c>
      <c r="G10" s="101" t="n">
        <v>9.78</v>
      </c>
      <c r="H10" s="98" t="s">
        <v>106</v>
      </c>
      <c r="I10" s="151"/>
      <c r="J10" s="114"/>
      <c r="K10" s="15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107</v>
      </c>
      <c r="D11" s="29" t="s">
        <v>108</v>
      </c>
      <c r="E11" s="38" t="n">
        <v>100</v>
      </c>
      <c r="F11" s="100" t="n">
        <v>990.77</v>
      </c>
      <c r="G11" s="101" t="n">
        <v>5.46</v>
      </c>
      <c r="H11" s="98" t="s">
        <v>109</v>
      </c>
      <c r="I11" s="151"/>
      <c r="J11" s="114"/>
      <c r="K11" s="15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110</v>
      </c>
      <c r="D12" s="29" t="s">
        <v>108</v>
      </c>
      <c r="E12" s="38" t="n">
        <v>954</v>
      </c>
      <c r="F12" s="100" t="n">
        <v>950.78</v>
      </c>
      <c r="G12" s="101" t="n">
        <v>5.24</v>
      </c>
      <c r="H12" s="98" t="s">
        <v>111</v>
      </c>
      <c r="I12" s="151"/>
      <c r="J12" s="114"/>
      <c r="K12" s="15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60</v>
      </c>
      <c r="D13" s="29" t="s">
        <v>61</v>
      </c>
      <c r="E13" s="38" t="n">
        <v>70</v>
      </c>
      <c r="F13" s="100" t="n">
        <v>692.62</v>
      </c>
      <c r="G13" s="100" t="n">
        <v>3.81</v>
      </c>
      <c r="H13" s="98" t="s">
        <v>62</v>
      </c>
      <c r="I13" s="151"/>
      <c r="J13" s="114"/>
      <c r="K13" s="152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105" t="s">
        <v>15</v>
      </c>
      <c r="D14" s="106"/>
      <c r="E14" s="38"/>
      <c r="F14" s="107" t="n">
        <v>6280.86</v>
      </c>
      <c r="G14" s="107" t="n">
        <v>34.6</v>
      </c>
      <c r="H14" s="98"/>
      <c r="I14" s="151"/>
      <c r="J14" s="114"/>
      <c r="K14" s="15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5" t="s">
        <v>64</v>
      </c>
      <c r="D15" s="153"/>
      <c r="E15" s="38"/>
      <c r="F15" s="154"/>
      <c r="G15" s="155"/>
      <c r="H15" s="98"/>
      <c r="I15" s="151"/>
      <c r="J15" s="114"/>
      <c r="K15" s="152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99" t="s">
        <v>66</v>
      </c>
      <c r="D16" s="153" t="s">
        <v>18</v>
      </c>
      <c r="E16" s="38" t="n">
        <v>190</v>
      </c>
      <c r="F16" s="156" t="n">
        <v>1856.21</v>
      </c>
      <c r="G16" s="101" t="n">
        <v>10.22</v>
      </c>
      <c r="H16" s="98" t="s">
        <v>67</v>
      </c>
      <c r="I16" s="151"/>
      <c r="J16" s="114"/>
      <c r="K16" s="15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9" t="s">
        <v>76</v>
      </c>
      <c r="D17" s="153" t="s">
        <v>74</v>
      </c>
      <c r="E17" s="38" t="n">
        <v>150</v>
      </c>
      <c r="F17" s="156" t="n">
        <v>1463.68</v>
      </c>
      <c r="G17" s="101" t="n">
        <v>8.06</v>
      </c>
      <c r="H17" s="98" t="s">
        <v>77</v>
      </c>
      <c r="I17" s="151"/>
      <c r="J17" s="114"/>
      <c r="K17" s="15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99" t="s">
        <v>69</v>
      </c>
      <c r="D18" s="153" t="s">
        <v>70</v>
      </c>
      <c r="E18" s="38" t="n">
        <v>12</v>
      </c>
      <c r="F18" s="156" t="n">
        <v>1182.67</v>
      </c>
      <c r="G18" s="101" t="n">
        <v>6.51</v>
      </c>
      <c r="H18" s="98" t="s">
        <v>71</v>
      </c>
      <c r="I18" s="151"/>
      <c r="J18" s="114"/>
      <c r="K18" s="15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9" t="s">
        <v>112</v>
      </c>
      <c r="D19" s="153" t="s">
        <v>74</v>
      </c>
      <c r="E19" s="38" t="n">
        <v>100</v>
      </c>
      <c r="F19" s="157" t="n">
        <v>977.42</v>
      </c>
      <c r="G19" s="101" t="n">
        <v>5.38</v>
      </c>
      <c r="H19" s="98" t="s">
        <v>113</v>
      </c>
      <c r="I19" s="151"/>
      <c r="J19" s="114"/>
      <c r="K19" s="15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108" t="s">
        <v>15</v>
      </c>
      <c r="D20" s="43"/>
      <c r="E20" s="38"/>
      <c r="F20" s="107" t="n">
        <v>5479.98</v>
      </c>
      <c r="G20" s="107" t="n">
        <v>30.17</v>
      </c>
      <c r="H20" s="98"/>
      <c r="I20" s="151"/>
      <c r="J20" s="114"/>
      <c r="K20" s="15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95" t="s">
        <v>16</v>
      </c>
      <c r="D21" s="43"/>
      <c r="E21" s="38"/>
      <c r="F21" s="45"/>
      <c r="G21" s="45"/>
      <c r="H21" s="98"/>
      <c r="I21" s="151"/>
      <c r="J21" s="114"/>
      <c r="K21" s="15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95" t="s">
        <v>11</v>
      </c>
      <c r="D22" s="43"/>
      <c r="E22" s="38"/>
      <c r="F22" s="45"/>
      <c r="G22" s="45"/>
      <c r="H22" s="98"/>
      <c r="I22" s="151"/>
      <c r="J22" s="114"/>
      <c r="K22" s="15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9" t="s">
        <v>80</v>
      </c>
      <c r="D23" s="48" t="s">
        <v>18</v>
      </c>
      <c r="E23" s="38" t="n">
        <v>160</v>
      </c>
      <c r="F23" s="110" t="n">
        <v>1762.67</v>
      </c>
      <c r="G23" s="101" t="n">
        <v>9.71</v>
      </c>
      <c r="H23" s="98" t="s">
        <v>114</v>
      </c>
      <c r="I23" s="151"/>
      <c r="J23" s="114"/>
      <c r="K23" s="15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9" t="s">
        <v>86</v>
      </c>
      <c r="D24" s="48" t="s">
        <v>58</v>
      </c>
      <c r="E24" s="38" t="n">
        <v>130</v>
      </c>
      <c r="F24" s="110" t="n">
        <v>1492.83</v>
      </c>
      <c r="G24" s="101" t="n">
        <v>8.22</v>
      </c>
      <c r="H24" s="98" t="s">
        <v>87</v>
      </c>
      <c r="I24" s="151"/>
      <c r="J24" s="114"/>
      <c r="K24" s="15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5" t="s">
        <v>15</v>
      </c>
      <c r="D25" s="29"/>
      <c r="E25" s="38"/>
      <c r="F25" s="158" t="n">
        <v>3255.5</v>
      </c>
      <c r="G25" s="158" t="n">
        <v>17.93</v>
      </c>
      <c r="H25" s="98"/>
      <c r="I25" s="15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5" t="s">
        <v>64</v>
      </c>
      <c r="D26" s="29"/>
      <c r="E26" s="38"/>
      <c r="F26" s="159"/>
      <c r="G26" s="159"/>
      <c r="H26" s="98"/>
      <c r="I26" s="15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9" t="s">
        <v>115</v>
      </c>
      <c r="D27" s="48" t="s">
        <v>58</v>
      </c>
      <c r="E27" s="38" t="n">
        <v>190</v>
      </c>
      <c r="F27" s="110" t="n">
        <v>2160.33</v>
      </c>
      <c r="G27" s="101" t="n">
        <v>11.9</v>
      </c>
      <c r="H27" s="98" t="s">
        <v>116</v>
      </c>
      <c r="I27" s="15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5" t="s">
        <v>15</v>
      </c>
      <c r="D28" s="29"/>
      <c r="E28" s="38"/>
      <c r="F28" s="158" t="n">
        <v>2160.33</v>
      </c>
      <c r="G28" s="158" t="n">
        <v>11.9</v>
      </c>
      <c r="H28" s="98"/>
      <c r="I28" s="15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5" t="s">
        <v>34</v>
      </c>
      <c r="D29" s="29"/>
      <c r="E29" s="38"/>
      <c r="F29" s="31"/>
      <c r="G29" s="41"/>
      <c r="H29" s="98"/>
      <c r="I29" s="11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95" t="s">
        <v>35</v>
      </c>
      <c r="D30" s="29"/>
      <c r="E30" s="38"/>
      <c r="F30" s="103" t="n">
        <v>184.65</v>
      </c>
      <c r="G30" s="101" t="n">
        <v>1.02</v>
      </c>
      <c r="H30" s="98"/>
      <c r="I30" s="15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95" t="s">
        <v>36</v>
      </c>
      <c r="D31" s="29"/>
      <c r="E31" s="38"/>
      <c r="F31" s="103" t="n">
        <v>797.79</v>
      </c>
      <c r="G31" s="101" t="n">
        <v>4.38</v>
      </c>
      <c r="H31" s="98"/>
      <c r="I31" s="15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121" t="s">
        <v>37</v>
      </c>
      <c r="D32" s="122"/>
      <c r="E32" s="123"/>
      <c r="F32" s="158" t="n">
        <v>18159.11</v>
      </c>
      <c r="G32" s="158" t="n">
        <v>100</v>
      </c>
      <c r="H32" s="12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9" t="s">
        <v>38</v>
      </c>
      <c r="D33" s="117"/>
      <c r="E33" s="125"/>
      <c r="F33" s="126"/>
      <c r="G33" s="127"/>
      <c r="H33" s="160"/>
      <c r="I33" s="11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129" t="s">
        <v>39</v>
      </c>
      <c r="D34" s="129"/>
      <c r="E34" s="129"/>
      <c r="F34" s="129"/>
      <c r="G34" s="129"/>
      <c r="H34" s="129"/>
      <c r="I34" s="11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true" customHeight="true" outlineLevel="0" collapsed="false">
      <c r="A35" s="0"/>
      <c r="B35" s="0"/>
      <c r="C35" s="130" t="s">
        <v>40</v>
      </c>
      <c r="D35" s="64"/>
      <c r="E35" s="65"/>
      <c r="F35" s="161"/>
      <c r="G35" s="131"/>
      <c r="H35" s="162"/>
      <c r="I35" s="133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true" outlineLevel="0" collapsed="false">
      <c r="A36" s="0"/>
      <c r="B36" s="0"/>
      <c r="C36" s="134" t="s">
        <v>89</v>
      </c>
      <c r="D36" s="134"/>
      <c r="E36" s="134"/>
      <c r="F36" s="134"/>
      <c r="G36" s="134"/>
      <c r="H36" s="13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true" customHeight="true" outlineLevel="0" collapsed="false">
      <c r="A37" s="0"/>
      <c r="B37" s="0"/>
      <c r="C37" s="134"/>
      <c r="D37" s="134"/>
      <c r="E37" s="134"/>
      <c r="F37" s="134"/>
      <c r="G37" s="134"/>
      <c r="H37" s="13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true" customHeight="true" outlineLevel="0" collapsed="false">
      <c r="A38" s="0"/>
      <c r="B38" s="0"/>
      <c r="C38" s="135" t="s">
        <v>42</v>
      </c>
      <c r="D38" s="135"/>
      <c r="E38" s="135"/>
      <c r="F38" s="135"/>
      <c r="G38" s="135"/>
      <c r="H38" s="13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0"/>
      <c r="C39" s="69" t="s">
        <v>43</v>
      </c>
      <c r="D39" s="137" t="s">
        <v>90</v>
      </c>
      <c r="E39" s="137"/>
      <c r="F39" s="137" t="s">
        <v>91</v>
      </c>
      <c r="G39" s="137"/>
      <c r="H39" s="13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63" t="s">
        <v>117</v>
      </c>
      <c r="C40" s="72" t="s">
        <v>118</v>
      </c>
      <c r="D40" s="164" t="n">
        <v>10.9296</v>
      </c>
      <c r="E40" s="164"/>
      <c r="F40" s="73" t="n">
        <v>11.0015</v>
      </c>
      <c r="G40" s="73"/>
      <c r="H40" s="73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63" t="s">
        <v>119</v>
      </c>
      <c r="C41" s="72" t="s">
        <v>95</v>
      </c>
      <c r="D41" s="164" t="n">
        <v>10.9296</v>
      </c>
      <c r="E41" s="164"/>
      <c r="F41" s="73" t="n">
        <v>11.0015</v>
      </c>
      <c r="G41" s="73"/>
      <c r="H41" s="7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63" t="s">
        <v>120</v>
      </c>
      <c r="C42" s="72" t="s">
        <v>121</v>
      </c>
      <c r="D42" s="164" t="n">
        <v>10.9661</v>
      </c>
      <c r="E42" s="164"/>
      <c r="F42" s="73" t="n">
        <v>11.0405</v>
      </c>
      <c r="G42" s="73"/>
      <c r="H42" s="7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63" t="s">
        <v>122</v>
      </c>
      <c r="C43" s="72" t="s">
        <v>47</v>
      </c>
      <c r="D43" s="164" t="n">
        <v>10.9661</v>
      </c>
      <c r="E43" s="164"/>
      <c r="F43" s="73" t="n">
        <v>11.0405</v>
      </c>
      <c r="G43" s="73"/>
      <c r="H43" s="7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140" t="s">
        <v>97</v>
      </c>
      <c r="D44" s="140"/>
      <c r="E44" s="140"/>
      <c r="F44" s="140"/>
      <c r="G44" s="140"/>
      <c r="H44" s="14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true" outlineLevel="0" collapsed="false">
      <c r="A45" s="0"/>
      <c r="B45" s="0"/>
      <c r="C45" s="67" t="s">
        <v>98</v>
      </c>
      <c r="D45" s="67"/>
      <c r="E45" s="67"/>
      <c r="F45" s="67"/>
      <c r="G45" s="67"/>
      <c r="H45" s="67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0"/>
      <c r="C46" s="75" t="s">
        <v>99</v>
      </c>
      <c r="D46" s="141"/>
      <c r="E46" s="141"/>
      <c r="F46" s="141"/>
      <c r="G46" s="141"/>
      <c r="H46" s="142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0"/>
      <c r="C47" s="143" t="s">
        <v>100</v>
      </c>
      <c r="D47" s="144"/>
      <c r="E47" s="144"/>
      <c r="F47" s="144"/>
      <c r="G47" s="144"/>
      <c r="H47" s="145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0"/>
      <c r="C48" s="146" t="s">
        <v>101</v>
      </c>
      <c r="D48" s="147"/>
      <c r="E48" s="147"/>
      <c r="F48" s="147"/>
      <c r="G48" s="148"/>
      <c r="H48" s="149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75" t="s">
        <v>102</v>
      </c>
      <c r="D49" s="147"/>
      <c r="E49" s="147"/>
      <c r="F49" s="147"/>
      <c r="G49" s="148"/>
      <c r="H49" s="149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0"/>
      <c r="C50" s="75" t="s">
        <v>103</v>
      </c>
      <c r="D50" s="147"/>
      <c r="E50" s="147"/>
      <c r="F50" s="147"/>
      <c r="G50" s="148"/>
      <c r="H50" s="149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5">
    <mergeCell ref="C34:H34"/>
    <mergeCell ref="C36:H37"/>
    <mergeCell ref="C38:H38"/>
    <mergeCell ref="D39:E39"/>
    <mergeCell ref="F39:H39"/>
    <mergeCell ref="D40:E40"/>
    <mergeCell ref="F40:H40"/>
    <mergeCell ref="D41:E41"/>
    <mergeCell ref="F41:H41"/>
    <mergeCell ref="D42:E42"/>
    <mergeCell ref="F42:H42"/>
    <mergeCell ref="D43:E43"/>
    <mergeCell ref="F43:H43"/>
    <mergeCell ref="C44:H44"/>
    <mergeCell ref="C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23</v>
      </c>
      <c r="C2" s="7"/>
      <c r="D2" s="11"/>
      <c r="E2" s="7"/>
      <c r="F2" s="88"/>
      <c r="G2" s="1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5" customFormat="true" ht="15" hidden="false" customHeight="false" outlineLevel="0" collapsed="false">
      <c r="B9" s="99" t="s">
        <v>124</v>
      </c>
      <c r="C9" s="29" t="s">
        <v>125</v>
      </c>
      <c r="D9" s="38" t="n">
        <v>60</v>
      </c>
      <c r="E9" s="100" t="n">
        <v>594.25</v>
      </c>
      <c r="F9" s="101" t="n">
        <v>9.08</v>
      </c>
      <c r="G9" s="98" t="s">
        <v>126</v>
      </c>
      <c r="H9" s="151"/>
      <c r="I9" s="166"/>
      <c r="J9" s="166"/>
      <c r="K9" s="166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65" customFormat="true" ht="15" hidden="false" customHeight="false" outlineLevel="0" collapsed="false">
      <c r="B10" s="99" t="s">
        <v>127</v>
      </c>
      <c r="C10" s="29" t="s">
        <v>125</v>
      </c>
      <c r="D10" s="38" t="n">
        <v>6</v>
      </c>
      <c r="E10" s="100" t="n">
        <v>594.18</v>
      </c>
      <c r="F10" s="101" t="n">
        <v>9.08</v>
      </c>
      <c r="G10" s="98" t="s">
        <v>128</v>
      </c>
      <c r="H10" s="151"/>
      <c r="I10" s="166"/>
      <c r="J10" s="166"/>
      <c r="K10" s="166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5" customFormat="true" ht="15" hidden="false" customHeight="false" outlineLevel="0" collapsed="false">
      <c r="B11" s="99" t="s">
        <v>129</v>
      </c>
      <c r="C11" s="29" t="s">
        <v>125</v>
      </c>
      <c r="D11" s="38" t="n">
        <v>50</v>
      </c>
      <c r="E11" s="100" t="n">
        <v>502.33</v>
      </c>
      <c r="F11" s="101" t="n">
        <v>7.67</v>
      </c>
      <c r="G11" s="98" t="s">
        <v>130</v>
      </c>
      <c r="H11" s="151"/>
      <c r="I11" s="166"/>
      <c r="J11" s="166"/>
      <c r="K11" s="166"/>
      <c r="L11" s="167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65" customFormat="true" ht="15" hidden="false" customHeight="false" outlineLevel="0" collapsed="false">
      <c r="B12" s="99" t="s">
        <v>131</v>
      </c>
      <c r="C12" s="29" t="s">
        <v>125</v>
      </c>
      <c r="D12" s="38" t="n">
        <v>50</v>
      </c>
      <c r="E12" s="100" t="n">
        <v>494.33</v>
      </c>
      <c r="F12" s="101" t="n">
        <v>7.55</v>
      </c>
      <c r="G12" s="98" t="s">
        <v>132</v>
      </c>
      <c r="H12" s="151"/>
      <c r="I12" s="166"/>
      <c r="J12" s="166"/>
      <c r="K12" s="166"/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65" customFormat="true" ht="15" hidden="false" customHeight="false" outlineLevel="0" collapsed="false">
      <c r="B13" s="99" t="s">
        <v>133</v>
      </c>
      <c r="C13" s="29" t="s">
        <v>125</v>
      </c>
      <c r="D13" s="38" t="n">
        <v>50</v>
      </c>
      <c r="E13" s="100" t="n">
        <v>492.64</v>
      </c>
      <c r="F13" s="101" t="n">
        <v>7.53</v>
      </c>
      <c r="G13" s="98" t="s">
        <v>134</v>
      </c>
      <c r="H13" s="151"/>
      <c r="I13" s="166"/>
      <c r="J13" s="166"/>
      <c r="K13" s="166"/>
      <c r="L13" s="167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65" customFormat="true" ht="15" hidden="false" customHeight="false" outlineLevel="0" collapsed="false">
      <c r="B14" s="99" t="s">
        <v>135</v>
      </c>
      <c r="C14" s="29" t="s">
        <v>125</v>
      </c>
      <c r="D14" s="38" t="n">
        <v>50</v>
      </c>
      <c r="E14" s="100" t="n">
        <v>485.92</v>
      </c>
      <c r="F14" s="101" t="n">
        <v>7.42</v>
      </c>
      <c r="G14" s="98" t="s">
        <v>136</v>
      </c>
      <c r="H14" s="151"/>
      <c r="I14" s="166"/>
      <c r="J14" s="166"/>
      <c r="K14" s="166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s="165" customFormat="true" ht="15" hidden="false" customHeight="false" outlineLevel="0" collapsed="false">
      <c r="B15" s="99" t="s">
        <v>137</v>
      </c>
      <c r="C15" s="29" t="s">
        <v>138</v>
      </c>
      <c r="D15" s="38" t="n">
        <v>50</v>
      </c>
      <c r="E15" s="100" t="n">
        <v>483.34</v>
      </c>
      <c r="F15" s="101" t="n">
        <v>7.38</v>
      </c>
      <c r="G15" s="98" t="s">
        <v>139</v>
      </c>
      <c r="H15" s="151"/>
      <c r="I15" s="166"/>
      <c r="J15" s="166"/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s="165" customFormat="true" ht="15" hidden="false" customHeight="false" outlineLevel="0" collapsed="false">
      <c r="B16" s="99" t="s">
        <v>140</v>
      </c>
      <c r="C16" s="29" t="s">
        <v>125</v>
      </c>
      <c r="D16" s="38" t="n">
        <v>50</v>
      </c>
      <c r="E16" s="100" t="n">
        <v>482.96</v>
      </c>
      <c r="F16" s="101" t="n">
        <v>7.38</v>
      </c>
      <c r="G16" s="98" t="s">
        <v>141</v>
      </c>
      <c r="H16" s="151"/>
      <c r="I16" s="166"/>
      <c r="J16" s="166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</row>
    <row r="17" s="165" customFormat="true" ht="15" hidden="false" customHeight="false" outlineLevel="0" collapsed="false">
      <c r="B17" s="99" t="s">
        <v>142</v>
      </c>
      <c r="C17" s="29" t="s">
        <v>125</v>
      </c>
      <c r="D17" s="38" t="n">
        <v>50</v>
      </c>
      <c r="E17" s="100" t="n">
        <v>481.9</v>
      </c>
      <c r="F17" s="101" t="n">
        <v>7.36</v>
      </c>
      <c r="G17" s="98" t="s">
        <v>143</v>
      </c>
      <c r="H17" s="151"/>
      <c r="I17" s="166"/>
      <c r="J17" s="166"/>
      <c r="K17" s="166"/>
      <c r="L17" s="167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s="165" customFormat="true" ht="15" hidden="false" customHeight="false" outlineLevel="0" collapsed="false">
      <c r="B18" s="99" t="s">
        <v>144</v>
      </c>
      <c r="C18" s="29" t="s">
        <v>125</v>
      </c>
      <c r="D18" s="38" t="n">
        <v>40</v>
      </c>
      <c r="E18" s="100" t="n">
        <v>390.56</v>
      </c>
      <c r="F18" s="100" t="n">
        <v>5.97</v>
      </c>
      <c r="G18" s="98" t="s">
        <v>145</v>
      </c>
      <c r="H18" s="151"/>
      <c r="I18" s="166"/>
      <c r="J18" s="166"/>
      <c r="K18" s="166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customFormat="false" ht="15" hidden="false" customHeight="false" outlineLevel="0" collapsed="false">
      <c r="A19" s="0"/>
      <c r="B19" s="105" t="s">
        <v>15</v>
      </c>
      <c r="C19" s="106"/>
      <c r="D19" s="38"/>
      <c r="E19" s="107" t="n">
        <v>5002.41</v>
      </c>
      <c r="F19" s="107" t="n">
        <v>76.42</v>
      </c>
      <c r="G19" s="98"/>
      <c r="H19" s="15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64</v>
      </c>
      <c r="C20" s="153"/>
      <c r="D20" s="38"/>
      <c r="E20" s="154"/>
      <c r="F20" s="155"/>
      <c r="G20" s="98"/>
      <c r="H20" s="15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146</v>
      </c>
      <c r="C21" s="153" t="s">
        <v>125</v>
      </c>
      <c r="D21" s="38" t="n">
        <v>50</v>
      </c>
      <c r="E21" s="157" t="n">
        <v>483.35</v>
      </c>
      <c r="F21" s="101" t="n">
        <v>7.38</v>
      </c>
      <c r="G21" s="98" t="s">
        <v>147</v>
      </c>
      <c r="H21" s="151"/>
      <c r="I21" s="166"/>
      <c r="J21" s="166"/>
      <c r="K21" s="166"/>
      <c r="L21" s="16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8" t="s">
        <v>15</v>
      </c>
      <c r="C22" s="43"/>
      <c r="D22" s="38"/>
      <c r="E22" s="107" t="n">
        <v>483.35</v>
      </c>
      <c r="F22" s="107" t="n">
        <v>7.38</v>
      </c>
      <c r="G22" s="98"/>
      <c r="H22" s="15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16</v>
      </c>
      <c r="C23" s="43"/>
      <c r="D23" s="38"/>
      <c r="E23" s="169"/>
      <c r="F23" s="169"/>
      <c r="G23" s="98"/>
      <c r="H23" s="15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1</v>
      </c>
      <c r="C24" s="43"/>
      <c r="D24" s="38"/>
      <c r="E24" s="169"/>
      <c r="F24" s="169"/>
      <c r="G24" s="98"/>
      <c r="H24" s="15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48</v>
      </c>
      <c r="C25" s="29" t="s">
        <v>125</v>
      </c>
      <c r="D25" s="38" t="n">
        <v>84</v>
      </c>
      <c r="E25" s="100" t="n">
        <v>665.82</v>
      </c>
      <c r="F25" s="101" t="n">
        <v>10.17</v>
      </c>
      <c r="G25" s="98" t="s">
        <v>149</v>
      </c>
      <c r="H25" s="151"/>
      <c r="I25" s="166"/>
      <c r="J25" s="166"/>
      <c r="K25" s="166"/>
      <c r="L25" s="16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8" t="s">
        <v>15</v>
      </c>
      <c r="C26" s="43"/>
      <c r="D26" s="38"/>
      <c r="E26" s="107" t="n">
        <v>665.82</v>
      </c>
      <c r="F26" s="107" t="n">
        <v>10.17</v>
      </c>
      <c r="G26" s="98"/>
      <c r="H26" s="15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4</v>
      </c>
      <c r="C27" s="29"/>
      <c r="D27" s="38"/>
      <c r="E27" s="31"/>
      <c r="F27" s="41"/>
      <c r="G27" s="98"/>
      <c r="H27" s="15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5</v>
      </c>
      <c r="C28" s="29"/>
      <c r="D28" s="38"/>
      <c r="E28" s="103" t="n">
        <v>101.6</v>
      </c>
      <c r="F28" s="101" t="n">
        <v>1.55</v>
      </c>
      <c r="G28" s="98"/>
      <c r="H28" s="151"/>
      <c r="I28" s="16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38"/>
      <c r="E29" s="103" t="n">
        <v>292.69</v>
      </c>
      <c r="F29" s="101" t="n">
        <v>4.48</v>
      </c>
      <c r="G29" s="98"/>
      <c r="H29" s="15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1" t="s">
        <v>37</v>
      </c>
      <c r="C30" s="122"/>
      <c r="D30" s="123"/>
      <c r="E30" s="158" t="n">
        <v>6545.87</v>
      </c>
      <c r="F30" s="158" t="n">
        <v>100</v>
      </c>
      <c r="G30" s="124"/>
      <c r="H30" s="15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38</v>
      </c>
      <c r="C31" s="117"/>
      <c r="D31" s="125"/>
      <c r="E31" s="126"/>
      <c r="F31" s="127"/>
      <c r="G31" s="160"/>
      <c r="H31" s="15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9" t="s">
        <v>39</v>
      </c>
      <c r="C32" s="129"/>
      <c r="D32" s="129"/>
      <c r="E32" s="129"/>
      <c r="F32" s="129"/>
      <c r="G32" s="129"/>
      <c r="H32" s="15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true" customHeight="true" outlineLevel="0" collapsed="false">
      <c r="A33" s="0"/>
      <c r="B33" s="130" t="s">
        <v>40</v>
      </c>
      <c r="C33" s="64"/>
      <c r="D33" s="65"/>
      <c r="E33" s="65"/>
      <c r="F33" s="131"/>
      <c r="G33" s="132"/>
      <c r="H33" s="15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0"/>
      <c r="B34" s="134" t="s">
        <v>89</v>
      </c>
      <c r="C34" s="134"/>
      <c r="D34" s="134"/>
      <c r="E34" s="134"/>
      <c r="F34" s="134"/>
      <c r="G34" s="134"/>
      <c r="H34" s="15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true" customHeight="true" outlineLevel="0" collapsed="false">
      <c r="A35" s="0"/>
      <c r="B35" s="134"/>
      <c r="C35" s="134"/>
      <c r="D35" s="134"/>
      <c r="E35" s="134"/>
      <c r="F35" s="134"/>
      <c r="G35" s="134"/>
      <c r="H35" s="151"/>
      <c r="I35" s="11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135" t="s">
        <v>42</v>
      </c>
      <c r="C36" s="135"/>
      <c r="D36" s="135"/>
      <c r="E36" s="135"/>
      <c r="F36" s="135"/>
      <c r="G36" s="135"/>
      <c r="H36" s="15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69" t="s">
        <v>43</v>
      </c>
      <c r="C37" s="137" t="s">
        <v>90</v>
      </c>
      <c r="D37" s="137"/>
      <c r="E37" s="137" t="s">
        <v>91</v>
      </c>
      <c r="F37" s="137"/>
      <c r="G37" s="137"/>
      <c r="H37" s="15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50</v>
      </c>
      <c r="B38" s="72" t="s">
        <v>118</v>
      </c>
      <c r="C38" s="73" t="n">
        <v>10.2698</v>
      </c>
      <c r="D38" s="73"/>
      <c r="E38" s="73" t="n">
        <v>10.3135</v>
      </c>
      <c r="F38" s="73"/>
      <c r="G38" s="73"/>
      <c r="H38" s="15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51</v>
      </c>
      <c r="B39" s="72" t="s">
        <v>95</v>
      </c>
      <c r="C39" s="73" t="n">
        <v>10.2698</v>
      </c>
      <c r="D39" s="73"/>
      <c r="E39" s="73" t="n">
        <v>10.3135</v>
      </c>
      <c r="F39" s="73"/>
      <c r="G39" s="73"/>
      <c r="H39" s="15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52</v>
      </c>
      <c r="B40" s="72" t="s">
        <v>121</v>
      </c>
      <c r="C40" s="73" t="n">
        <v>10.2803</v>
      </c>
      <c r="D40" s="73"/>
      <c r="E40" s="73" t="n">
        <v>10.3256</v>
      </c>
      <c r="F40" s="73"/>
      <c r="G40" s="73"/>
      <c r="H40" s="15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53</v>
      </c>
      <c r="B41" s="72" t="s">
        <v>47</v>
      </c>
      <c r="C41" s="73" t="n">
        <v>10.2803</v>
      </c>
      <c r="D41" s="73"/>
      <c r="E41" s="73" t="n">
        <v>10.3256</v>
      </c>
      <c r="F41" s="73"/>
      <c r="G41" s="73"/>
      <c r="H41" s="15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0" t="s">
        <v>97</v>
      </c>
      <c r="C42" s="140"/>
      <c r="D42" s="140"/>
      <c r="E42" s="140"/>
      <c r="F42" s="140"/>
      <c r="G42" s="140"/>
      <c r="H42" s="15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true" outlineLevel="0" collapsed="false">
      <c r="A43" s="0"/>
      <c r="B43" s="67" t="s">
        <v>98</v>
      </c>
      <c r="C43" s="67"/>
      <c r="D43" s="67"/>
      <c r="E43" s="67"/>
      <c r="F43" s="67"/>
      <c r="G43" s="67"/>
      <c r="H43" s="15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99</v>
      </c>
      <c r="C44" s="141"/>
      <c r="D44" s="141"/>
      <c r="E44" s="141"/>
      <c r="F44" s="141"/>
      <c r="G44" s="142"/>
      <c r="H44" s="15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3" t="s">
        <v>100</v>
      </c>
      <c r="C45" s="144"/>
      <c r="D45" s="144"/>
      <c r="E45" s="144"/>
      <c r="F45" s="144"/>
      <c r="G45" s="145"/>
      <c r="H45" s="15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6" t="s">
        <v>101</v>
      </c>
      <c r="C46" s="147"/>
      <c r="D46" s="147"/>
      <c r="E46" s="147"/>
      <c r="F46" s="148"/>
      <c r="G46" s="149"/>
      <c r="H46" s="15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02</v>
      </c>
      <c r="C47" s="147"/>
      <c r="D47" s="147"/>
      <c r="E47" s="147"/>
      <c r="F47" s="148"/>
      <c r="G47" s="149"/>
      <c r="H47" s="151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03</v>
      </c>
      <c r="C48" s="147"/>
      <c r="D48" s="147"/>
      <c r="E48" s="147"/>
      <c r="F48" s="148"/>
      <c r="G48" s="149"/>
      <c r="H48" s="151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15"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1.56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54</v>
      </c>
      <c r="C2" s="7"/>
      <c r="D2" s="172"/>
      <c r="E2" s="7"/>
      <c r="F2" s="88"/>
      <c r="G2" s="1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55</v>
      </c>
      <c r="C9" s="175" t="s">
        <v>125</v>
      </c>
      <c r="D9" s="38" t="n">
        <v>250</v>
      </c>
      <c r="E9" s="100" t="n">
        <v>2383.4</v>
      </c>
      <c r="F9" s="101" t="n">
        <v>10.66</v>
      </c>
      <c r="G9" s="175" t="s">
        <v>156</v>
      </c>
      <c r="J9" s="114"/>
      <c r="L9" s="17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29</v>
      </c>
      <c r="C10" s="175" t="s">
        <v>125</v>
      </c>
      <c r="D10" s="38" t="n">
        <v>250</v>
      </c>
      <c r="E10" s="100" t="n">
        <v>2375.8</v>
      </c>
      <c r="F10" s="101" t="n">
        <v>10.62</v>
      </c>
      <c r="G10" s="175" t="s">
        <v>157</v>
      </c>
      <c r="J10" s="114"/>
      <c r="L10" s="17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8</v>
      </c>
      <c r="C11" s="175" t="s">
        <v>125</v>
      </c>
      <c r="D11" s="38" t="n">
        <v>240</v>
      </c>
      <c r="E11" s="100" t="n">
        <v>2311.86</v>
      </c>
      <c r="F11" s="101" t="n">
        <v>10.34</v>
      </c>
      <c r="G11" s="175" t="s">
        <v>159</v>
      </c>
      <c r="J11" s="114"/>
      <c r="L11" s="17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60</v>
      </c>
      <c r="C12" s="175" t="s">
        <v>138</v>
      </c>
      <c r="D12" s="38" t="n">
        <v>220</v>
      </c>
      <c r="E12" s="100" t="n">
        <v>2166.25</v>
      </c>
      <c r="F12" s="101" t="n">
        <v>9.69</v>
      </c>
      <c r="G12" s="175" t="s">
        <v>161</v>
      </c>
      <c r="J12" s="114"/>
      <c r="L12" s="17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62</v>
      </c>
      <c r="C13" s="175" t="s">
        <v>138</v>
      </c>
      <c r="D13" s="38" t="n">
        <v>220</v>
      </c>
      <c r="E13" s="100" t="n">
        <v>2148.39</v>
      </c>
      <c r="F13" s="101" t="n">
        <v>9.61</v>
      </c>
      <c r="G13" s="175" t="s">
        <v>163</v>
      </c>
      <c r="J13" s="114"/>
      <c r="L13" s="17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64</v>
      </c>
      <c r="C14" s="175" t="s">
        <v>165</v>
      </c>
      <c r="D14" s="38" t="n">
        <v>300</v>
      </c>
      <c r="E14" s="100" t="n">
        <v>2143.66</v>
      </c>
      <c r="F14" s="101" t="n">
        <v>9.59</v>
      </c>
      <c r="G14" s="175" t="s">
        <v>166</v>
      </c>
      <c r="J14" s="114"/>
      <c r="L14" s="17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67</v>
      </c>
      <c r="C15" s="175" t="s">
        <v>125</v>
      </c>
      <c r="D15" s="38" t="n">
        <v>220</v>
      </c>
      <c r="E15" s="100" t="n">
        <v>2133.23</v>
      </c>
      <c r="F15" s="101" t="n">
        <v>9.54</v>
      </c>
      <c r="G15" s="175" t="s">
        <v>168</v>
      </c>
      <c r="J15" s="114"/>
      <c r="L15" s="17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69</v>
      </c>
      <c r="C16" s="175" t="s">
        <v>125</v>
      </c>
      <c r="D16" s="38" t="n">
        <v>200</v>
      </c>
      <c r="E16" s="100" t="n">
        <v>2011.46</v>
      </c>
      <c r="F16" s="101" t="n">
        <v>8.99</v>
      </c>
      <c r="G16" s="175" t="s">
        <v>170</v>
      </c>
      <c r="J16" s="114"/>
      <c r="L16" s="17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35</v>
      </c>
      <c r="C17" s="175" t="s">
        <v>125</v>
      </c>
      <c r="D17" s="38" t="n">
        <v>150</v>
      </c>
      <c r="E17" s="100" t="n">
        <v>1491.78</v>
      </c>
      <c r="F17" s="101" t="n">
        <v>6.67</v>
      </c>
      <c r="G17" s="175" t="s">
        <v>171</v>
      </c>
      <c r="J17" s="114"/>
      <c r="L17" s="17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44</v>
      </c>
      <c r="C18" s="175" t="s">
        <v>125</v>
      </c>
      <c r="D18" s="38" t="n">
        <v>100</v>
      </c>
      <c r="E18" s="100" t="n">
        <v>1041.14</v>
      </c>
      <c r="F18" s="100" t="n">
        <v>4.66</v>
      </c>
      <c r="G18" s="175" t="s">
        <v>172</v>
      </c>
      <c r="J18" s="114"/>
      <c r="L18" s="17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133</v>
      </c>
      <c r="C19" s="175" t="s">
        <v>125</v>
      </c>
      <c r="D19" s="38" t="n">
        <v>100</v>
      </c>
      <c r="E19" s="100" t="n">
        <v>972.99</v>
      </c>
      <c r="F19" s="101" t="n">
        <v>4.35</v>
      </c>
      <c r="G19" s="175" t="s">
        <v>173</v>
      </c>
      <c r="J19" s="114"/>
      <c r="L19" s="176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9" t="s">
        <v>133</v>
      </c>
      <c r="C20" s="175" t="s">
        <v>125</v>
      </c>
      <c r="D20" s="38" t="n">
        <v>50</v>
      </c>
      <c r="E20" s="100" t="n">
        <v>489.62</v>
      </c>
      <c r="F20" s="101" t="n">
        <v>2.19</v>
      </c>
      <c r="G20" s="175" t="s">
        <v>174</v>
      </c>
      <c r="J20" s="114"/>
      <c r="L20" s="17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5" t="s">
        <v>15</v>
      </c>
      <c r="C21" s="175"/>
      <c r="D21" s="177"/>
      <c r="E21" s="158" t="n">
        <v>21669.58</v>
      </c>
      <c r="F21" s="158" t="n">
        <v>96.91</v>
      </c>
      <c r="G21" s="17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34</v>
      </c>
      <c r="C22" s="29"/>
      <c r="D22" s="179"/>
      <c r="E22" s="31"/>
      <c r="F22" s="41"/>
      <c r="G22" s="98"/>
      <c r="H22" s="11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35</v>
      </c>
      <c r="C23" s="29"/>
      <c r="D23" s="179"/>
      <c r="E23" s="103" t="n">
        <v>200.33</v>
      </c>
      <c r="F23" s="101" t="n">
        <v>0.9</v>
      </c>
      <c r="G23" s="98"/>
      <c r="H23" s="15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6</v>
      </c>
      <c r="C24" s="29"/>
      <c r="D24" s="179"/>
      <c r="E24" s="103" t="n">
        <v>494.2</v>
      </c>
      <c r="F24" s="101" t="n">
        <v>2.19</v>
      </c>
      <c r="G24" s="98"/>
      <c r="H24" s="15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21" t="s">
        <v>37</v>
      </c>
      <c r="C25" s="122"/>
      <c r="D25" s="123"/>
      <c r="E25" s="158" t="n">
        <v>22364.11</v>
      </c>
      <c r="F25" s="158" t="n">
        <v>100</v>
      </c>
      <c r="G25" s="12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38</v>
      </c>
      <c r="C26" s="117"/>
      <c r="D26" s="125"/>
      <c r="E26" s="126"/>
      <c r="F26" s="127"/>
      <c r="G26" s="16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9" t="s">
        <v>39</v>
      </c>
      <c r="C27" s="129"/>
      <c r="D27" s="129"/>
      <c r="E27" s="129"/>
      <c r="F27" s="129"/>
      <c r="G27" s="129"/>
      <c r="H27" s="15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true" customHeight="true" outlineLevel="0" collapsed="false">
      <c r="A28" s="0"/>
      <c r="B28" s="130" t="s">
        <v>40</v>
      </c>
      <c r="C28" s="64"/>
      <c r="D28" s="180"/>
      <c r="E28" s="65"/>
      <c r="F28" s="131"/>
      <c r="G28" s="132"/>
      <c r="H28" s="13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0" collapsed="false">
      <c r="A29" s="0"/>
      <c r="B29" s="134" t="s">
        <v>89</v>
      </c>
      <c r="C29" s="134"/>
      <c r="D29" s="134"/>
      <c r="E29" s="134"/>
      <c r="F29" s="134"/>
      <c r="G29" s="13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true" customHeight="true" outlineLevel="0" collapsed="false">
      <c r="A30" s="0"/>
      <c r="B30" s="134"/>
      <c r="C30" s="134"/>
      <c r="D30" s="134"/>
      <c r="E30" s="134"/>
      <c r="F30" s="134"/>
      <c r="G30" s="134"/>
      <c r="I30" s="11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true" customHeight="true" outlineLevel="0" collapsed="false">
      <c r="A31" s="0"/>
      <c r="B31" s="135" t="s">
        <v>42</v>
      </c>
      <c r="C31" s="135"/>
      <c r="D31" s="135"/>
      <c r="E31" s="135"/>
      <c r="F31" s="135"/>
      <c r="G31" s="13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69" t="s">
        <v>43</v>
      </c>
      <c r="C32" s="137" t="s">
        <v>90</v>
      </c>
      <c r="D32" s="137"/>
      <c r="E32" s="137" t="s">
        <v>91</v>
      </c>
      <c r="F32" s="137"/>
      <c r="G32" s="13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50</v>
      </c>
      <c r="B33" s="72" t="s">
        <v>118</v>
      </c>
      <c r="C33" s="73" t="n">
        <v>10.072222</v>
      </c>
      <c r="D33" s="73"/>
      <c r="E33" s="73" t="n">
        <v>10.1078</v>
      </c>
      <c r="F33" s="73"/>
      <c r="G33" s="73"/>
      <c r="H33" s="18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51</v>
      </c>
      <c r="B34" s="72" t="s">
        <v>95</v>
      </c>
      <c r="C34" s="73" t="n">
        <v>10.072222</v>
      </c>
      <c r="D34" s="73"/>
      <c r="E34" s="73" t="n">
        <v>10.1078</v>
      </c>
      <c r="F34" s="73"/>
      <c r="G34" s="73"/>
      <c r="H34" s="18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52</v>
      </c>
      <c r="B35" s="72" t="s">
        <v>121</v>
      </c>
      <c r="C35" s="73" t="n">
        <v>10.0753</v>
      </c>
      <c r="D35" s="73"/>
      <c r="E35" s="73" t="n">
        <v>10.1136</v>
      </c>
      <c r="F35" s="73"/>
      <c r="G35" s="73"/>
      <c r="H35" s="18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53</v>
      </c>
      <c r="B36" s="72" t="s">
        <v>47</v>
      </c>
      <c r="C36" s="73" t="n">
        <v>10.0753</v>
      </c>
      <c r="D36" s="73"/>
      <c r="E36" s="73" t="n">
        <v>10.1136</v>
      </c>
      <c r="F36" s="73"/>
      <c r="G36" s="73"/>
      <c r="H36" s="18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140" t="s">
        <v>97</v>
      </c>
      <c r="C37" s="140"/>
      <c r="D37" s="140"/>
      <c r="E37" s="140"/>
      <c r="F37" s="140"/>
      <c r="G37" s="14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7" t="s">
        <v>98</v>
      </c>
      <c r="C38" s="67"/>
      <c r="D38" s="67"/>
      <c r="E38" s="67"/>
      <c r="F38" s="67"/>
      <c r="G38" s="6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75" t="s">
        <v>99</v>
      </c>
      <c r="C39" s="141"/>
      <c r="D39" s="182"/>
      <c r="E39" s="141"/>
      <c r="F39" s="141"/>
      <c r="G39" s="14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3" t="s">
        <v>100</v>
      </c>
      <c r="C40" s="144"/>
      <c r="D40" s="183"/>
      <c r="E40" s="144"/>
      <c r="F40" s="144"/>
      <c r="G40" s="14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46" t="s">
        <v>101</v>
      </c>
      <c r="C41" s="147"/>
      <c r="D41" s="184"/>
      <c r="E41" s="147"/>
      <c r="F41" s="148"/>
      <c r="G41" s="149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2</v>
      </c>
      <c r="C42" s="147"/>
      <c r="D42" s="184"/>
      <c r="E42" s="147"/>
      <c r="F42" s="148"/>
      <c r="G42" s="149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75</v>
      </c>
      <c r="C43" s="147"/>
      <c r="D43" s="184"/>
      <c r="E43" s="147"/>
      <c r="F43" s="148"/>
      <c r="G43" s="149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5">
    <mergeCell ref="B27:G27"/>
    <mergeCell ref="B29:G30"/>
    <mergeCell ref="B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B37:G37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8.28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76</v>
      </c>
      <c r="C2" s="7"/>
      <c r="D2" s="172"/>
      <c r="E2" s="7"/>
      <c r="F2" s="88"/>
      <c r="G2" s="1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2</v>
      </c>
      <c r="C9" s="179" t="s">
        <v>125</v>
      </c>
      <c r="D9" s="38" t="n">
        <v>200</v>
      </c>
      <c r="E9" s="100" t="n">
        <v>2029.91</v>
      </c>
      <c r="F9" s="101" t="n">
        <v>9.34</v>
      </c>
      <c r="G9" s="175" t="s">
        <v>177</v>
      </c>
      <c r="J9" s="114"/>
      <c r="L9" s="17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29</v>
      </c>
      <c r="C10" s="179" t="s">
        <v>125</v>
      </c>
      <c r="D10" s="38" t="n">
        <v>225</v>
      </c>
      <c r="E10" s="100" t="n">
        <v>2167.36</v>
      </c>
      <c r="F10" s="101" t="n">
        <v>9.98</v>
      </c>
      <c r="G10" s="175" t="s">
        <v>178</v>
      </c>
      <c r="J10" s="114"/>
      <c r="L10" s="17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35</v>
      </c>
      <c r="C11" s="179" t="s">
        <v>125</v>
      </c>
      <c r="D11" s="38" t="n">
        <v>225</v>
      </c>
      <c r="E11" s="100" t="n">
        <v>2225.56</v>
      </c>
      <c r="F11" s="101" t="n">
        <v>10.24</v>
      </c>
      <c r="G11" s="175" t="s">
        <v>179</v>
      </c>
      <c r="J11" s="114"/>
      <c r="L11" s="17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80</v>
      </c>
      <c r="C12" s="179" t="s">
        <v>138</v>
      </c>
      <c r="D12" s="38" t="n">
        <v>197</v>
      </c>
      <c r="E12" s="100" t="n">
        <v>1949.98</v>
      </c>
      <c r="F12" s="101" t="n">
        <v>8.97</v>
      </c>
      <c r="G12" s="175" t="s">
        <v>181</v>
      </c>
      <c r="J12" s="114"/>
      <c r="L12" s="17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62</v>
      </c>
      <c r="C13" s="179" t="s">
        <v>138</v>
      </c>
      <c r="D13" s="38" t="n">
        <v>100</v>
      </c>
      <c r="E13" s="100" t="n">
        <v>982.39</v>
      </c>
      <c r="F13" s="101" t="n">
        <v>4.52</v>
      </c>
      <c r="G13" s="175" t="s">
        <v>182</v>
      </c>
      <c r="J13" s="114"/>
      <c r="L13" s="17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5" t="s">
        <v>15</v>
      </c>
      <c r="C14" s="175"/>
      <c r="D14" s="38"/>
      <c r="E14" s="107" t="n">
        <v>9355.2</v>
      </c>
      <c r="F14" s="107" t="n">
        <v>43.05</v>
      </c>
      <c r="G14" s="175"/>
      <c r="J14" s="114"/>
      <c r="L14" s="17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5" t="s">
        <v>64</v>
      </c>
      <c r="C15" s="153"/>
      <c r="D15" s="38"/>
      <c r="E15" s="154"/>
      <c r="F15" s="155"/>
      <c r="G15" s="98"/>
      <c r="J15" s="114"/>
      <c r="L15" s="17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6</v>
      </c>
      <c r="C16" s="153" t="s">
        <v>125</v>
      </c>
      <c r="D16" s="38" t="n">
        <v>200</v>
      </c>
      <c r="E16" s="157" t="n">
        <v>1927.75</v>
      </c>
      <c r="F16" s="101" t="n">
        <v>8.87</v>
      </c>
      <c r="G16" s="185" t="s">
        <v>183</v>
      </c>
      <c r="J16" s="114"/>
      <c r="L16" s="17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43"/>
      <c r="D17" s="38"/>
      <c r="E17" s="107" t="n">
        <v>1927.75</v>
      </c>
      <c r="F17" s="107" t="n">
        <v>8.87</v>
      </c>
      <c r="G17" s="98"/>
      <c r="J17" s="114"/>
      <c r="L17" s="17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34</v>
      </c>
      <c r="C18" s="29"/>
      <c r="D18" s="179"/>
      <c r="E18" s="31"/>
      <c r="F18" s="41"/>
      <c r="G18" s="98"/>
      <c r="H18" s="11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35</v>
      </c>
      <c r="C19" s="29"/>
      <c r="D19" s="179"/>
      <c r="E19" s="103" t="n">
        <v>10251.62</v>
      </c>
      <c r="F19" s="101" t="n">
        <v>47.18</v>
      </c>
      <c r="G19" s="98"/>
      <c r="H19" s="15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36</v>
      </c>
      <c r="C20" s="29"/>
      <c r="D20" s="179"/>
      <c r="E20" s="103" t="n">
        <v>192.849999999999</v>
      </c>
      <c r="F20" s="101" t="n">
        <v>0.9</v>
      </c>
      <c r="G20" s="98"/>
      <c r="H20" s="15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21" t="s">
        <v>37</v>
      </c>
      <c r="C21" s="122"/>
      <c r="D21" s="123"/>
      <c r="E21" s="158" t="n">
        <v>21727.42</v>
      </c>
      <c r="F21" s="158" t="n">
        <v>100</v>
      </c>
      <c r="G21" s="12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38</v>
      </c>
      <c r="C22" s="117"/>
      <c r="D22" s="125"/>
      <c r="E22" s="126"/>
      <c r="F22" s="127"/>
      <c r="G22" s="16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9" t="s">
        <v>39</v>
      </c>
      <c r="C23" s="129"/>
      <c r="D23" s="129"/>
      <c r="E23" s="129"/>
      <c r="F23" s="129"/>
      <c r="G23" s="129"/>
      <c r="H23" s="15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true" customHeight="true" outlineLevel="0" collapsed="false">
      <c r="A24" s="0"/>
      <c r="B24" s="130" t="s">
        <v>40</v>
      </c>
      <c r="C24" s="64"/>
      <c r="D24" s="180"/>
      <c r="E24" s="65"/>
      <c r="F24" s="131"/>
      <c r="G24" s="132"/>
      <c r="H24" s="1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0"/>
      <c r="B25" s="134" t="s">
        <v>89</v>
      </c>
      <c r="C25" s="134"/>
      <c r="D25" s="134"/>
      <c r="E25" s="134"/>
      <c r="F25" s="134"/>
      <c r="G25" s="13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true" customHeight="true" outlineLevel="0" collapsed="false">
      <c r="A26" s="0"/>
      <c r="B26" s="134"/>
      <c r="C26" s="134"/>
      <c r="D26" s="134"/>
      <c r="E26" s="134"/>
      <c r="F26" s="134"/>
      <c r="G26" s="134"/>
      <c r="I26" s="11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true" customHeight="true" outlineLevel="0" collapsed="false">
      <c r="A27" s="0"/>
      <c r="B27" s="135" t="s">
        <v>42</v>
      </c>
      <c r="C27" s="135"/>
      <c r="D27" s="135"/>
      <c r="E27" s="135"/>
      <c r="F27" s="135"/>
      <c r="G27" s="13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69" t="s">
        <v>43</v>
      </c>
      <c r="C28" s="137" t="s">
        <v>90</v>
      </c>
      <c r="D28" s="137"/>
      <c r="E28" s="137" t="s">
        <v>91</v>
      </c>
      <c r="F28" s="137"/>
      <c r="G28" s="13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163" t="s">
        <v>150</v>
      </c>
      <c r="B29" s="72" t="s">
        <v>118</v>
      </c>
      <c r="C29" s="73" t="n">
        <v>10.072222</v>
      </c>
      <c r="D29" s="73"/>
      <c r="E29" s="73" t="n">
        <v>10.1078</v>
      </c>
      <c r="F29" s="73"/>
      <c r="G29" s="73"/>
      <c r="H29" s="18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63" t="s">
        <v>151</v>
      </c>
      <c r="B30" s="72" t="s">
        <v>95</v>
      </c>
      <c r="C30" s="73" t="n">
        <v>10.072222</v>
      </c>
      <c r="D30" s="73"/>
      <c r="E30" s="73" t="n">
        <v>10.1078</v>
      </c>
      <c r="F30" s="73"/>
      <c r="G30" s="73"/>
      <c r="H30" s="18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63" t="s">
        <v>152</v>
      </c>
      <c r="B31" s="72" t="s">
        <v>121</v>
      </c>
      <c r="C31" s="73" t="n">
        <v>10.0753</v>
      </c>
      <c r="D31" s="73"/>
      <c r="E31" s="73" t="n">
        <v>10.1136</v>
      </c>
      <c r="F31" s="73"/>
      <c r="G31" s="73"/>
      <c r="H31" s="18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3" t="s">
        <v>153</v>
      </c>
      <c r="B32" s="72" t="s">
        <v>47</v>
      </c>
      <c r="C32" s="73" t="n">
        <v>10.0753</v>
      </c>
      <c r="D32" s="73"/>
      <c r="E32" s="73" t="n">
        <v>10.1136</v>
      </c>
      <c r="F32" s="73"/>
      <c r="G32" s="73"/>
      <c r="H32" s="18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0"/>
      <c r="B33" s="140" t="s">
        <v>97</v>
      </c>
      <c r="C33" s="140"/>
      <c r="D33" s="140"/>
      <c r="E33" s="140"/>
      <c r="F33" s="140"/>
      <c r="G33" s="14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true" outlineLevel="0" collapsed="false">
      <c r="A34" s="0"/>
      <c r="B34" s="67" t="s">
        <v>98</v>
      </c>
      <c r="C34" s="67"/>
      <c r="D34" s="67"/>
      <c r="E34" s="67"/>
      <c r="F34" s="67"/>
      <c r="G34" s="6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75" t="s">
        <v>99</v>
      </c>
      <c r="C35" s="141"/>
      <c r="D35" s="182"/>
      <c r="E35" s="141"/>
      <c r="F35" s="141"/>
      <c r="G35" s="14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143" t="s">
        <v>100</v>
      </c>
      <c r="C36" s="144"/>
      <c r="D36" s="183"/>
      <c r="E36" s="144"/>
      <c r="F36" s="144"/>
      <c r="G36" s="14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146" t="s">
        <v>101</v>
      </c>
      <c r="C37" s="147"/>
      <c r="D37" s="184"/>
      <c r="E37" s="147"/>
      <c r="F37" s="148"/>
      <c r="G37" s="149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75" t="s">
        <v>102</v>
      </c>
      <c r="C38" s="147"/>
      <c r="D38" s="184"/>
      <c r="E38" s="147"/>
      <c r="F38" s="148"/>
      <c r="G38" s="14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75" t="s">
        <v>175</v>
      </c>
      <c r="C39" s="147"/>
      <c r="D39" s="184"/>
      <c r="E39" s="147"/>
      <c r="F39" s="148"/>
      <c r="G39" s="14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E40" s="186"/>
    </row>
  </sheetData>
  <mergeCells count="15">
    <mergeCell ref="B23:G23"/>
    <mergeCell ref="B25:G26"/>
    <mergeCell ref="B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B33:G33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7.85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84</v>
      </c>
      <c r="C2" s="7"/>
      <c r="D2" s="172"/>
      <c r="E2" s="7"/>
      <c r="F2" s="88"/>
      <c r="G2" s="1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87"/>
      <c r="C6" s="17"/>
      <c r="D6" s="23"/>
      <c r="E6" s="188"/>
      <c r="F6" s="189"/>
      <c r="G6" s="19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34</v>
      </c>
      <c r="C7" s="29"/>
      <c r="D7" s="179"/>
      <c r="E7" s="31"/>
      <c r="F7" s="41"/>
      <c r="G7" s="98"/>
      <c r="H7" s="11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35</v>
      </c>
      <c r="C8" s="29"/>
      <c r="D8" s="179"/>
      <c r="E8" s="103" t="n">
        <v>5282.4</v>
      </c>
      <c r="F8" s="101" t="n">
        <v>94.34</v>
      </c>
      <c r="G8" s="98"/>
      <c r="H8" s="15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5" t="s">
        <v>36</v>
      </c>
      <c r="C9" s="29"/>
      <c r="D9" s="179"/>
      <c r="E9" s="103" t="n">
        <v>316.63</v>
      </c>
      <c r="F9" s="101" t="n">
        <v>5.66</v>
      </c>
      <c r="G9" s="98"/>
      <c r="H9" s="15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1" t="s">
        <v>37</v>
      </c>
      <c r="C10" s="122"/>
      <c r="D10" s="123"/>
      <c r="E10" s="158" t="n">
        <v>5599.03</v>
      </c>
      <c r="F10" s="158" t="n">
        <v>100</v>
      </c>
      <c r="G10" s="12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38</v>
      </c>
      <c r="C11" s="117"/>
      <c r="D11" s="125"/>
      <c r="E11" s="126"/>
      <c r="F11" s="127"/>
      <c r="G11" s="16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9" t="s">
        <v>39</v>
      </c>
      <c r="C12" s="129"/>
      <c r="D12" s="129"/>
      <c r="E12" s="129"/>
      <c r="F12" s="129"/>
      <c r="G12" s="129"/>
      <c r="H12" s="15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true" customHeight="true" outlineLevel="0" collapsed="false">
      <c r="A13" s="0"/>
      <c r="B13" s="130" t="s">
        <v>40</v>
      </c>
      <c r="C13" s="64"/>
      <c r="D13" s="180"/>
      <c r="E13" s="65"/>
      <c r="F13" s="131"/>
      <c r="G13" s="132"/>
      <c r="H13" s="13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true" outlineLevel="0" collapsed="false">
      <c r="A14" s="0"/>
      <c r="B14" s="134" t="s">
        <v>89</v>
      </c>
      <c r="C14" s="134"/>
      <c r="D14" s="134"/>
      <c r="E14" s="134"/>
      <c r="F14" s="134"/>
      <c r="G14" s="1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true" customHeight="true" outlineLevel="0" collapsed="false">
      <c r="A15" s="0"/>
      <c r="B15" s="134"/>
      <c r="C15" s="134"/>
      <c r="D15" s="134"/>
      <c r="E15" s="134"/>
      <c r="F15" s="134"/>
      <c r="G15" s="134"/>
      <c r="I15" s="1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true" customHeight="true" outlineLevel="0" collapsed="false">
      <c r="A16" s="0"/>
      <c r="B16" s="135" t="s">
        <v>42</v>
      </c>
      <c r="C16" s="135"/>
      <c r="D16" s="135"/>
      <c r="E16" s="135"/>
      <c r="F16" s="135"/>
      <c r="G16" s="135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0"/>
      <c r="B17" s="69" t="s">
        <v>43</v>
      </c>
      <c r="C17" s="137" t="s">
        <v>90</v>
      </c>
      <c r="D17" s="137"/>
      <c r="E17" s="137" t="s">
        <v>91</v>
      </c>
      <c r="F17" s="137"/>
      <c r="G17" s="13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0" collapsed="false">
      <c r="A18" s="163" t="s">
        <v>150</v>
      </c>
      <c r="B18" s="72" t="s">
        <v>118</v>
      </c>
      <c r="C18" s="73" t="n">
        <v>10.072222</v>
      </c>
      <c r="D18" s="73"/>
      <c r="E18" s="73" t="n">
        <v>10.1078</v>
      </c>
      <c r="F18" s="73"/>
      <c r="G18" s="73"/>
      <c r="H18" s="18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163" t="s">
        <v>151</v>
      </c>
      <c r="B19" s="72" t="s">
        <v>95</v>
      </c>
      <c r="C19" s="73" t="n">
        <v>10.072222</v>
      </c>
      <c r="D19" s="73"/>
      <c r="E19" s="73" t="n">
        <v>10.1078</v>
      </c>
      <c r="F19" s="73"/>
      <c r="G19" s="73"/>
      <c r="H19" s="18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163" t="s">
        <v>152</v>
      </c>
      <c r="B20" s="72" t="s">
        <v>121</v>
      </c>
      <c r="C20" s="73" t="n">
        <v>10.0753</v>
      </c>
      <c r="D20" s="73"/>
      <c r="E20" s="73" t="n">
        <v>10.1136</v>
      </c>
      <c r="F20" s="73"/>
      <c r="G20" s="73"/>
      <c r="H20" s="18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163" t="s">
        <v>153</v>
      </c>
      <c r="B21" s="72" t="s">
        <v>47</v>
      </c>
      <c r="C21" s="73" t="n">
        <v>10.0753</v>
      </c>
      <c r="D21" s="73"/>
      <c r="E21" s="73" t="n">
        <v>10.1136</v>
      </c>
      <c r="F21" s="73"/>
      <c r="G21" s="73"/>
      <c r="H21" s="18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0" collapsed="false">
      <c r="A22" s="0"/>
      <c r="B22" s="140" t="s">
        <v>97</v>
      </c>
      <c r="C22" s="140"/>
      <c r="D22" s="140"/>
      <c r="E22" s="140"/>
      <c r="F22" s="140"/>
      <c r="G22" s="14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true" outlineLevel="0" collapsed="false">
      <c r="A23" s="0"/>
      <c r="B23" s="67" t="s">
        <v>98</v>
      </c>
      <c r="C23" s="67"/>
      <c r="D23" s="67"/>
      <c r="E23" s="67"/>
      <c r="F23" s="67"/>
      <c r="G23" s="6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0" collapsed="false">
      <c r="A24" s="0"/>
      <c r="B24" s="75" t="s">
        <v>99</v>
      </c>
      <c r="C24" s="141"/>
      <c r="D24" s="182"/>
      <c r="E24" s="141"/>
      <c r="F24" s="141"/>
      <c r="G24" s="14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0"/>
      <c r="B25" s="143" t="s">
        <v>100</v>
      </c>
      <c r="C25" s="144"/>
      <c r="D25" s="183"/>
      <c r="E25" s="144"/>
      <c r="F25" s="144"/>
      <c r="G25" s="14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146" t="s">
        <v>101</v>
      </c>
      <c r="C26" s="147"/>
      <c r="D26" s="184"/>
      <c r="E26" s="147"/>
      <c r="F26" s="148"/>
      <c r="G26" s="149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0"/>
      <c r="B27" s="75" t="s">
        <v>102</v>
      </c>
      <c r="C27" s="147"/>
      <c r="D27" s="184"/>
      <c r="E27" s="147"/>
      <c r="F27" s="148"/>
      <c r="G27" s="149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75" t="s">
        <v>175</v>
      </c>
      <c r="C28" s="147"/>
      <c r="D28" s="184"/>
      <c r="E28" s="147"/>
      <c r="F28" s="148"/>
      <c r="G28" s="149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E29" s="186"/>
    </row>
  </sheetData>
  <mergeCells count="15">
    <mergeCell ref="B12:G12"/>
    <mergeCell ref="B14:G15"/>
    <mergeCell ref="B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B22:G22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dcterms:modified xsi:type="dcterms:W3CDTF">2018-10-08T06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1274663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Monthly Portfolio Sep 201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